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Project All Algorithm Average Report</t>
  </si>
  <si>
    <t xml:space="preserve">Report Creation Time:</t>
  </si>
  <si>
    <t xml:space="preserve"> 03/20/2020</t>
  </si>
  <si>
    <t xml:space="preserve"> 14:53:27</t>
  </si>
  <si>
    <t xml:space="preserve">Created by:</t>
  </si>
  <si>
    <t xml:space="preserve"> ProjectCodeMeter Pro v2.20</t>
  </si>
  <si>
    <t xml:space="preserve"> Licensed to Unregistered Trial</t>
  </si>
  <si>
    <t xml:space="preserve">Settings:</t>
  </si>
  <si>
    <t xml:space="preserve">Analysis Type:</t>
  </si>
  <si>
    <t xml:space="preserve">Normal</t>
  </si>
  <si>
    <t xml:space="preserve">Developer Price per Hour:</t>
  </si>
  <si>
    <t xml:space="preserve">Quality Guarantee:</t>
  </si>
  <si>
    <t xml:space="preserve">Mass Production (v1.555) 5-Sigma</t>
  </si>
  <si>
    <t xml:space="preserve">Platform Maturity:</t>
  </si>
  <si>
    <t xml:space="preserve">Popular Stable and Documented</t>
  </si>
  <si>
    <t xml:space="preserve">Debugging Tools:</t>
  </si>
  <si>
    <t xml:space="preserve">Complete system Step Emulator / VM / ICE</t>
  </si>
  <si>
    <t xml:space="preserve">Project Folder:</t>
  </si>
  <si>
    <t xml:space="preserve">C:\VirtualMachines\Shared\src\WinMerge\</t>
  </si>
  <si>
    <t xml:space="preserve">Previous Version Folder:</t>
  </si>
  <si>
    <t xml:space="preserve">Algorithm Result Comparison</t>
  </si>
  <si>
    <t xml:space="preserve"> </t>
  </si>
  <si>
    <t xml:space="preserve">Time (hours)</t>
  </si>
  <si>
    <t xml:space="preserve">Cost ($)</t>
  </si>
  <si>
    <t xml:space="preserve">WMFP+APPW</t>
  </si>
  <si>
    <t xml:space="preserve">WMFP+APPW without Duplicates</t>
  </si>
  <si>
    <t xml:space="preserve">COCOMO 81</t>
  </si>
  <si>
    <t xml:space="preserve">COCOMO II 2000</t>
  </si>
  <si>
    <t xml:space="preserve">REVIC 9.2 Development</t>
  </si>
  <si>
    <t xml:space="preserve">All Algorithm Averages</t>
  </si>
  <si>
    <t xml:space="preserve">Optimistic:</t>
  </si>
  <si>
    <t xml:space="preserve">Average:</t>
  </si>
  <si>
    <t xml:space="preserve">Pessimistic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2.97"/>
    <col collapsed="false" customWidth="true" hidden="false" outlineLevel="0" max="2" min="2" style="0" width="28.65"/>
  </cols>
  <sheetData>
    <row r="1" customFormat="false" ht="12.8" hidden="false" customHeight="false" outlineLevel="0" collapsed="false">
      <c r="A1" s="0" t="s">
        <v>0</v>
      </c>
    </row>
    <row r="3" customFormat="false" ht="12.8" hidden="false" customHeight="false" outlineLevel="0" collapsed="false">
      <c r="A3" s="0" t="s">
        <v>1</v>
      </c>
      <c r="B3" s="0" t="s">
        <v>2</v>
      </c>
      <c r="C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  <c r="C4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</row>
    <row r="8" customFormat="false" ht="12.8" hidden="false" customHeight="false" outlineLevel="0" collapsed="false">
      <c r="A8" s="0" t="s">
        <v>10</v>
      </c>
      <c r="B8" s="0" t="n">
        <v>50</v>
      </c>
    </row>
    <row r="9" customFormat="false" ht="12.8" hidden="false" customHeight="false" outlineLevel="0" collapsed="false">
      <c r="A9" s="0" t="s">
        <v>11</v>
      </c>
      <c r="B9" s="0" t="s">
        <v>12</v>
      </c>
    </row>
    <row r="10" customFormat="false" ht="12.8" hidden="false" customHeight="false" outlineLevel="0" collapsed="false">
      <c r="A10" s="0" t="s">
        <v>13</v>
      </c>
      <c r="B10" s="0" t="s">
        <v>14</v>
      </c>
    </row>
    <row r="11" customFormat="false" ht="12.8" hidden="false" customHeight="false" outlineLevel="0" collapsed="false">
      <c r="A11" s="0" t="s">
        <v>15</v>
      </c>
      <c r="B11" s="0" t="s">
        <v>16</v>
      </c>
    </row>
    <row r="12" customFormat="false" ht="12.8" hidden="false" customHeight="false" outlineLevel="0" collapsed="false">
      <c r="A12" s="0" t="s">
        <v>17</v>
      </c>
      <c r="B12" s="0" t="s">
        <v>18</v>
      </c>
    </row>
    <row r="13" customFormat="false" ht="12.8" hidden="false" customHeight="false" outlineLevel="0" collapsed="false">
      <c r="A13" s="0" t="s">
        <v>19</v>
      </c>
    </row>
    <row r="15" customFormat="false" ht="12.8" hidden="false" customHeight="false" outlineLevel="0" collapsed="false">
      <c r="A15" s="0" t="s">
        <v>20</v>
      </c>
    </row>
    <row r="16" customFormat="false" ht="12.8" hidden="false" customHeight="false" outlineLevel="0" collapsed="false">
      <c r="A16" s="0" t="s">
        <v>21</v>
      </c>
      <c r="B16" s="0" t="s">
        <v>22</v>
      </c>
      <c r="C16" s="0" t="s">
        <v>23</v>
      </c>
    </row>
    <row r="17" customFormat="false" ht="12.8" hidden="false" customHeight="false" outlineLevel="0" collapsed="false">
      <c r="A17" s="0" t="s">
        <v>24</v>
      </c>
      <c r="B17" s="0" t="n">
        <v>34613.3</v>
      </c>
      <c r="C17" s="0" t="n">
        <v>1730664</v>
      </c>
    </row>
    <row r="18" customFormat="false" ht="12.8" hidden="false" customHeight="false" outlineLevel="0" collapsed="false">
      <c r="A18" s="0" t="s">
        <v>25</v>
      </c>
      <c r="B18" s="0" t="n">
        <f aca="false">34613.3-4657.8</f>
        <v>29955.5</v>
      </c>
      <c r="C18" s="0" t="n">
        <f aca="false">1730664-232888</f>
        <v>1497776</v>
      </c>
    </row>
    <row r="19" customFormat="false" ht="12.8" hidden="false" customHeight="false" outlineLevel="0" collapsed="false">
      <c r="A19" s="0" t="s">
        <v>26</v>
      </c>
      <c r="B19" s="0" t="n">
        <v>68328.4</v>
      </c>
      <c r="C19" s="0" t="n">
        <v>3416420</v>
      </c>
    </row>
    <row r="20" customFormat="false" ht="12.8" hidden="false" customHeight="false" outlineLevel="0" collapsed="false">
      <c r="A20" s="0" t="s">
        <v>27</v>
      </c>
      <c r="B20" s="0" t="n">
        <v>29346</v>
      </c>
      <c r="C20" s="0" t="n">
        <v>1467303</v>
      </c>
    </row>
    <row r="21" customFormat="false" ht="12.8" hidden="false" customHeight="false" outlineLevel="0" collapsed="false">
      <c r="A21" s="0" t="s">
        <v>28</v>
      </c>
      <c r="B21" s="0" t="n">
        <v>74356.9</v>
      </c>
      <c r="C21" s="0" t="n">
        <v>3717846</v>
      </c>
    </row>
    <row r="23" customFormat="false" ht="12.8" hidden="false" customHeight="false" outlineLevel="0" collapsed="false">
      <c r="A23" s="0" t="s">
        <v>29</v>
      </c>
    </row>
    <row r="24" customFormat="false" ht="12.8" hidden="false" customHeight="false" outlineLevel="0" collapsed="false">
      <c r="B24" s="0" t="s">
        <v>22</v>
      </c>
      <c r="C24" s="0" t="s">
        <v>23</v>
      </c>
    </row>
    <row r="25" customFormat="false" ht="12.8" hidden="false" customHeight="false" outlineLevel="0" collapsed="false">
      <c r="A25" s="0" t="s">
        <v>30</v>
      </c>
      <c r="B25" s="0" t="n">
        <f aca="false">MIN(B17:B21)</f>
        <v>29346</v>
      </c>
      <c r="C25" s="0" t="n">
        <f aca="false">MIN(C17:C21)</f>
        <v>1467303</v>
      </c>
    </row>
    <row r="26" customFormat="false" ht="12.8" hidden="false" customHeight="false" outlineLevel="0" collapsed="false">
      <c r="A26" s="0" t="s">
        <v>31</v>
      </c>
      <c r="B26" s="0" t="n">
        <f aca="false">AVERAGE(B17:B21)</f>
        <v>47320.02</v>
      </c>
      <c r="C26" s="0" t="n">
        <f aca="false">AVERAGE(C17:C21)</f>
        <v>2366001.8</v>
      </c>
    </row>
    <row r="27" customFormat="false" ht="12.8" hidden="false" customHeight="false" outlineLevel="0" collapsed="false">
      <c r="A27" s="0" t="s">
        <v>32</v>
      </c>
      <c r="B27" s="0" t="n">
        <f aca="false">MAX(B17:B21)</f>
        <v>74356.9</v>
      </c>
      <c r="C27" s="0" t="n">
        <f aca="false">MAX(C17:C21)</f>
        <v>37178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